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</t>
  </si>
  <si>
    <t xml:space="preserve">NPM</t>
  </si>
  <si>
    <t xml:space="preserve">Nama Mahasiswa</t>
  </si>
  <si>
    <t xml:space="preserve">TUGAS (60.00%)</t>
  </si>
  <si>
    <t xml:space="preserve">AKTIFITAS PARTISIPATIF (20.00%)</t>
  </si>
  <si>
    <t xml:space="preserve">HASIL AKHIR PROJECT (20.00%)</t>
  </si>
  <si>
    <t xml:space="preserve">Nilai</t>
  </si>
  <si>
    <t xml:space="preserve">Grade</t>
  </si>
  <si>
    <t xml:space="preserve">23090300193</t>
  </si>
  <si>
    <t xml:space="preserve">ANISAH ZHAFIRAH</t>
  </si>
  <si>
    <t xml:space="preserve">23090300194</t>
  </si>
  <si>
    <t xml:space="preserve">DEWIANA SASMITA</t>
  </si>
  <si>
    <t xml:space="preserve">23090300195</t>
  </si>
  <si>
    <t xml:space="preserve">ROFIATUN ULIAH</t>
  </si>
  <si>
    <t xml:space="preserve">23090300196</t>
  </si>
  <si>
    <t xml:space="preserve">DEWI NURAENI</t>
  </si>
  <si>
    <t xml:space="preserve">23090300197</t>
  </si>
  <si>
    <t xml:space="preserve">RETNO SARI ASIH</t>
  </si>
  <si>
    <t xml:space="preserve">23090300198</t>
  </si>
  <si>
    <t xml:space="preserve">NUR KOMALASARI</t>
  </si>
  <si>
    <t xml:space="preserve">23090300199</t>
  </si>
  <si>
    <t xml:space="preserve">ARIEF SANTOSO</t>
  </si>
  <si>
    <t xml:space="preserve">23090300200</t>
  </si>
  <si>
    <t xml:space="preserve">DINDA RIZKI SETIANTI</t>
  </si>
  <si>
    <t xml:space="preserve">23090300201</t>
  </si>
  <si>
    <t xml:space="preserve">ZULFADLI</t>
  </si>
  <si>
    <t xml:space="preserve">23090300202</t>
  </si>
  <si>
    <t xml:space="preserve">SARAH AWLIA MUJAHIDAH</t>
  </si>
  <si>
    <t xml:space="preserve">23090300203</t>
  </si>
  <si>
    <t xml:space="preserve">ANDRE FIRDAUS</t>
  </si>
  <si>
    <t xml:space="preserve">23090300204</t>
  </si>
  <si>
    <t xml:space="preserve">DIMAS JANU PRATAMA</t>
  </si>
  <si>
    <t xml:space="preserve">23090300205</t>
  </si>
  <si>
    <t xml:space="preserve">NANI SARWIAH</t>
  </si>
  <si>
    <t xml:space="preserve">23090300206</t>
  </si>
  <si>
    <t xml:space="preserve">KEMAS FERNANDA YOLAN</t>
  </si>
  <si>
    <t xml:space="preserve">23090300207</t>
  </si>
  <si>
    <t xml:space="preserve">EVA AISYATUL FAUZIAH</t>
  </si>
  <si>
    <t xml:space="preserve">23090300208</t>
  </si>
  <si>
    <t xml:space="preserve">RISMA KUNTARI PUTRI ALWIYA</t>
  </si>
  <si>
    <t xml:space="preserve">23090300209</t>
  </si>
  <si>
    <t xml:space="preserve">KHOIRUNNISA</t>
  </si>
  <si>
    <t xml:space="preserve">23090300210</t>
  </si>
  <si>
    <t xml:space="preserve">NUR'AINI COMALA DEWI</t>
  </si>
  <si>
    <t xml:space="preserve">23090300211</t>
  </si>
  <si>
    <t xml:space="preserve">SENI HANDAYANI</t>
  </si>
  <si>
    <t xml:space="preserve">23090300212</t>
  </si>
  <si>
    <t xml:space="preserve">SUSILAWATI</t>
  </si>
  <si>
    <t xml:space="preserve">23090300213</t>
  </si>
  <si>
    <t xml:space="preserve">LUTHFI NUR SEPTIAN</t>
  </si>
  <si>
    <t xml:space="preserve">23090300214</t>
  </si>
  <si>
    <t xml:space="preserve">RIDHA FEBRIA</t>
  </si>
  <si>
    <t xml:space="preserve">23090300215</t>
  </si>
  <si>
    <t xml:space="preserve">TINTON HARYANTO</t>
  </si>
  <si>
    <t xml:space="preserve">23090300216</t>
  </si>
  <si>
    <t xml:space="preserve">NOVIA AYU WARDANI</t>
  </si>
  <si>
    <t xml:space="preserve">23090300217</t>
  </si>
  <si>
    <t xml:space="preserve">TRI PRAY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7" activeCellId="0" sqref="E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18.99"/>
    <col collapsed="false" customWidth="true" hidden="false" outlineLevel="0" max="5" min="5" style="1" width="35.99"/>
    <col collapsed="false" customWidth="true" hidden="false" outlineLevel="0" max="6" min="6" style="1" width="32.99"/>
    <col collapsed="false" customWidth="true" hidden="false" outlineLevel="0" max="8" min="7" style="2" width="9.08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4.5" hidden="false" customHeight="false" outlineLevel="0" collapsed="false">
      <c r="A2" s="6" t="n">
        <v>1</v>
      </c>
      <c r="B2" s="6" t="s">
        <v>8</v>
      </c>
      <c r="C2" s="6" t="s">
        <v>9</v>
      </c>
      <c r="D2" s="7" t="n">
        <v>82.75</v>
      </c>
      <c r="E2" s="8" t="n">
        <v>81.3333333333333</v>
      </c>
      <c r="F2" s="7" t="n">
        <v>88</v>
      </c>
      <c r="G2" s="9" t="n">
        <f aca="false">ROUNDDOWN((D2*(60/100))+(E2*(20/100))+(F2*(20/100)),2)</f>
        <v>83.51</v>
      </c>
      <c r="H2" s="5" t="e">
        <f aca="false"/>
        <v>#N/A</v>
      </c>
    </row>
    <row r="3" customFormat="false" ht="14.5" hidden="false" customHeight="false" outlineLevel="0" collapsed="false">
      <c r="A3" s="6" t="n">
        <v>2</v>
      </c>
      <c r="B3" s="6" t="s">
        <v>10</v>
      </c>
      <c r="C3" s="6" t="s">
        <v>11</v>
      </c>
      <c r="D3" s="7" t="n">
        <v>79.75</v>
      </c>
      <c r="E3" s="8" t="n">
        <v>80.6666666666667</v>
      </c>
      <c r="F3" s="7" t="n">
        <v>88</v>
      </c>
      <c r="G3" s="9" t="n">
        <f aca="false">ROUNDDOWN((D3*(60/100))+(E3*(20/100))+(F3*(20/100)),2)</f>
        <v>81.58</v>
      </c>
      <c r="H3" s="5" t="e">
        <f aca="false"/>
        <v>#N/A</v>
      </c>
    </row>
    <row r="4" customFormat="false" ht="14.5" hidden="false" customHeight="false" outlineLevel="0" collapsed="false">
      <c r="A4" s="6" t="n">
        <v>3</v>
      </c>
      <c r="B4" s="6" t="s">
        <v>12</v>
      </c>
      <c r="C4" s="6" t="s">
        <v>13</v>
      </c>
      <c r="D4" s="7" t="n">
        <v>79.75</v>
      </c>
      <c r="E4" s="8" t="n">
        <v>80</v>
      </c>
      <c r="F4" s="7" t="n">
        <v>80</v>
      </c>
      <c r="G4" s="9" t="n">
        <f aca="false">ROUNDDOWN((D4*(60/100))+(E4*(20/100))+(F4*(20/100)),2)</f>
        <v>79.85</v>
      </c>
      <c r="H4" s="5" t="e">
        <f aca="false"/>
        <v>#N/A</v>
      </c>
    </row>
    <row r="5" customFormat="false" ht="14.5" hidden="false" customHeight="false" outlineLevel="0" collapsed="false">
      <c r="A5" s="6" t="n">
        <v>4</v>
      </c>
      <c r="B5" s="6" t="s">
        <v>14</v>
      </c>
      <c r="C5" s="6" t="s">
        <v>15</v>
      </c>
      <c r="D5" s="7" t="n">
        <v>78</v>
      </c>
      <c r="E5" s="8" t="n">
        <v>78</v>
      </c>
      <c r="F5" s="7" t="n">
        <v>60</v>
      </c>
      <c r="G5" s="9" t="n">
        <f aca="false">ROUNDDOWN((D5*(60/100))+(E5*(20/100))+(F5*(20/100)),2)</f>
        <v>74.4</v>
      </c>
      <c r="H5" s="5" t="e">
        <f aca="false"/>
        <v>#N/A</v>
      </c>
    </row>
    <row r="6" customFormat="false" ht="14.5" hidden="false" customHeight="false" outlineLevel="0" collapsed="false">
      <c r="A6" s="6" t="n">
        <v>5</v>
      </c>
      <c r="B6" s="6" t="s">
        <v>16</v>
      </c>
      <c r="C6" s="6" t="s">
        <v>17</v>
      </c>
      <c r="D6" s="10"/>
      <c r="E6" s="10"/>
      <c r="F6" s="10"/>
      <c r="G6" s="10" t="n">
        <f aca="false">ROUNDDOWN((D6*(60/100))+(E6*(20/100))+(F6*(20/100)),2)</f>
        <v>0</v>
      </c>
      <c r="H6" s="5" t="e">
        <f aca="false"/>
        <v>#N/A</v>
      </c>
    </row>
    <row r="7" customFormat="false" ht="14.5" hidden="false" customHeight="false" outlineLevel="0" collapsed="false">
      <c r="A7" s="6" t="n">
        <v>6</v>
      </c>
      <c r="B7" s="6" t="s">
        <v>18</v>
      </c>
      <c r="C7" s="6" t="s">
        <v>19</v>
      </c>
      <c r="D7" s="7" t="n">
        <v>81.25</v>
      </c>
      <c r="E7" s="8" t="n">
        <v>81.1666666666667</v>
      </c>
      <c r="F7" s="7" t="n">
        <v>87.5</v>
      </c>
      <c r="G7" s="9" t="n">
        <f aca="false">ROUNDDOWN((D7*(60/100))+(E7*(20/100))+(F7*(20/100)),2)</f>
        <v>82.48</v>
      </c>
      <c r="H7" s="5" t="e">
        <f aca="false"/>
        <v>#N/A</v>
      </c>
    </row>
    <row r="8" customFormat="false" ht="14.5" hidden="false" customHeight="false" outlineLevel="0" collapsed="false">
      <c r="A8" s="6" t="n">
        <v>7</v>
      </c>
      <c r="B8" s="6" t="s">
        <v>20</v>
      </c>
      <c r="C8" s="6" t="s">
        <v>21</v>
      </c>
      <c r="D8" s="7" t="n">
        <v>81.25</v>
      </c>
      <c r="E8" s="8" t="n">
        <v>81.6666666666667</v>
      </c>
      <c r="F8" s="7" t="n">
        <v>89</v>
      </c>
      <c r="G8" s="9" t="n">
        <f aca="false">ROUNDDOWN((D8*(60/100))+(E8*(20/100))+(F8*(20/100)),2)</f>
        <v>82.88</v>
      </c>
      <c r="H8" s="5" t="e">
        <f aca="false"/>
        <v>#N/A</v>
      </c>
    </row>
    <row r="9" customFormat="false" ht="14.5" hidden="false" customHeight="false" outlineLevel="0" collapsed="false">
      <c r="A9" s="6" t="n">
        <v>8</v>
      </c>
      <c r="B9" s="6" t="s">
        <v>22</v>
      </c>
      <c r="C9" s="6" t="s">
        <v>23</v>
      </c>
      <c r="D9" s="7" t="n">
        <v>81.25</v>
      </c>
      <c r="E9" s="8" t="n">
        <v>82</v>
      </c>
      <c r="F9" s="7" t="n">
        <v>88</v>
      </c>
      <c r="G9" s="9" t="n">
        <f aca="false">ROUNDDOWN((D9*(60/100))+(E9*(20/100))+(F9*(20/100)),2)</f>
        <v>82.75</v>
      </c>
      <c r="H9" s="5" t="e">
        <f aca="false"/>
        <v>#N/A</v>
      </c>
    </row>
    <row r="10" customFormat="false" ht="14.5" hidden="false" customHeight="false" outlineLevel="0" collapsed="false">
      <c r="A10" s="6" t="n">
        <v>9</v>
      </c>
      <c r="B10" s="6" t="s">
        <v>24</v>
      </c>
      <c r="C10" s="6" t="s">
        <v>25</v>
      </c>
      <c r="D10" s="7" t="n">
        <v>82</v>
      </c>
      <c r="E10" s="8" t="n">
        <v>82</v>
      </c>
      <c r="F10" s="7" t="n">
        <v>81</v>
      </c>
      <c r="G10" s="9" t="n">
        <f aca="false">ROUNDDOWN((D10*(60/100))+(E10*(20/100))+(F10*(20/100)),2)</f>
        <v>81.8</v>
      </c>
      <c r="H10" s="5" t="e">
        <f aca="false"/>
        <v>#N/A</v>
      </c>
    </row>
    <row r="11" customFormat="false" ht="14.5" hidden="false" customHeight="false" outlineLevel="0" collapsed="false">
      <c r="A11" s="6" t="n">
        <v>10</v>
      </c>
      <c r="B11" s="6" t="s">
        <v>26</v>
      </c>
      <c r="C11" s="6" t="s">
        <v>27</v>
      </c>
      <c r="D11" s="7" t="n">
        <v>87</v>
      </c>
      <c r="E11" s="8" t="n">
        <v>90</v>
      </c>
      <c r="F11" s="7" t="n">
        <v>82</v>
      </c>
      <c r="G11" s="9" t="n">
        <f aca="false">ROUNDDOWN((D11*(60/100))+(E11*(20/100))+(F11*(20/100)),2)</f>
        <v>86.6</v>
      </c>
      <c r="H11" s="5" t="e">
        <f aca="false"/>
        <v>#N/A</v>
      </c>
    </row>
    <row r="12" customFormat="false" ht="14.5" hidden="false" customHeight="false" outlineLevel="0" collapsed="false">
      <c r="A12" s="6" t="n">
        <v>11</v>
      </c>
      <c r="B12" s="6" t="s">
        <v>28</v>
      </c>
      <c r="C12" s="6" t="s">
        <v>29</v>
      </c>
      <c r="D12" s="7" t="n">
        <v>78</v>
      </c>
      <c r="E12" s="8" t="n">
        <v>80</v>
      </c>
      <c r="F12" s="7" t="n">
        <v>80</v>
      </c>
      <c r="G12" s="9" t="n">
        <f aca="false">ROUNDDOWN((D12*(60/100))+(E12*(20/100))+(F12*(20/100)),2)</f>
        <v>78.8</v>
      </c>
      <c r="H12" s="5" t="e">
        <f aca="false"/>
        <v>#N/A</v>
      </c>
    </row>
    <row r="13" customFormat="false" ht="14.5" hidden="false" customHeight="false" outlineLevel="0" collapsed="false">
      <c r="A13" s="6" t="n">
        <v>12</v>
      </c>
      <c r="B13" s="6" t="s">
        <v>30</v>
      </c>
      <c r="C13" s="6" t="s">
        <v>31</v>
      </c>
      <c r="D13" s="8" t="n">
        <v>83</v>
      </c>
      <c r="E13" s="8" t="n">
        <v>77</v>
      </c>
      <c r="F13" s="8" t="n">
        <v>80</v>
      </c>
      <c r="G13" s="9" t="n">
        <f aca="false">ROUNDDOWN((D13*(60/100))+(E13*(20/100))+(F13*(20/100)),2)</f>
        <v>81.2</v>
      </c>
      <c r="H13" s="5" t="e">
        <f aca="false"/>
        <v>#N/A</v>
      </c>
    </row>
    <row r="14" customFormat="false" ht="14.5" hidden="false" customHeight="false" outlineLevel="0" collapsed="false">
      <c r="A14" s="6" t="n">
        <v>13</v>
      </c>
      <c r="B14" s="6" t="s">
        <v>32</v>
      </c>
      <c r="C14" s="6" t="s">
        <v>33</v>
      </c>
      <c r="D14" s="7" t="n">
        <v>85</v>
      </c>
      <c r="E14" s="8" t="n">
        <v>90</v>
      </c>
      <c r="F14" s="7" t="n">
        <v>82</v>
      </c>
      <c r="G14" s="9" t="n">
        <f aca="false">ROUNDDOWN((D14*(60/100))+(E14*(20/100))+(F14*(20/100)),2)</f>
        <v>85.4</v>
      </c>
      <c r="H14" s="5" t="e">
        <f aca="false"/>
        <v>#N/A</v>
      </c>
    </row>
    <row r="15" customFormat="false" ht="14.5" hidden="false" customHeight="false" outlineLevel="0" collapsed="false">
      <c r="A15" s="6" t="n">
        <v>14</v>
      </c>
      <c r="B15" s="6" t="s">
        <v>34</v>
      </c>
      <c r="C15" s="6" t="s">
        <v>35</v>
      </c>
      <c r="D15" s="8" t="n">
        <v>83</v>
      </c>
      <c r="E15" s="8" t="n">
        <v>88</v>
      </c>
      <c r="F15" s="8" t="n">
        <v>83</v>
      </c>
      <c r="G15" s="9" t="n">
        <f aca="false">ROUNDDOWN((D15*(60/100))+(E15*(20/100))+(F15*(20/100)),2)</f>
        <v>84</v>
      </c>
      <c r="H15" s="5" t="e">
        <f aca="false"/>
        <v>#N/A</v>
      </c>
    </row>
    <row r="16" customFormat="false" ht="14.5" hidden="false" customHeight="false" outlineLevel="0" collapsed="false">
      <c r="A16" s="6" t="n">
        <v>15</v>
      </c>
      <c r="B16" s="6" t="s">
        <v>36</v>
      </c>
      <c r="C16" s="6" t="s">
        <v>37</v>
      </c>
      <c r="D16" s="7" t="n">
        <v>80</v>
      </c>
      <c r="E16" s="8" t="n">
        <v>88</v>
      </c>
      <c r="F16" s="7" t="n">
        <v>80</v>
      </c>
      <c r="G16" s="9" t="n">
        <f aca="false">ROUNDDOWN((D16*(60/100))+(E16*(20/100))+(F16*(20/100)),2)</f>
        <v>81.6</v>
      </c>
      <c r="H16" s="5" t="e">
        <f aca="false"/>
        <v>#N/A</v>
      </c>
    </row>
    <row r="17" customFormat="false" ht="14.5" hidden="false" customHeight="false" outlineLevel="0" collapsed="false">
      <c r="A17" s="6" t="n">
        <v>16</v>
      </c>
      <c r="B17" s="6" t="s">
        <v>38</v>
      </c>
      <c r="C17" s="6" t="s">
        <v>39</v>
      </c>
      <c r="D17" s="8" t="n">
        <v>80</v>
      </c>
      <c r="E17" s="8" t="n">
        <v>80</v>
      </c>
      <c r="F17" s="8" t="n">
        <v>80</v>
      </c>
      <c r="G17" s="9" t="n">
        <f aca="false">ROUNDDOWN((D17*(60/100))+(E17*(20/100))+(F17*(20/100)),2)</f>
        <v>80</v>
      </c>
      <c r="H17" s="5" t="e">
        <f aca="false"/>
        <v>#N/A</v>
      </c>
    </row>
    <row r="18" customFormat="false" ht="14.5" hidden="false" customHeight="false" outlineLevel="0" collapsed="false">
      <c r="A18" s="6" t="n">
        <v>17</v>
      </c>
      <c r="B18" s="6" t="s">
        <v>40</v>
      </c>
      <c r="C18" s="6" t="s">
        <v>41</v>
      </c>
      <c r="D18" s="7" t="n">
        <v>82.75</v>
      </c>
      <c r="E18" s="8" t="n">
        <v>85</v>
      </c>
      <c r="F18" s="7" t="n">
        <v>87</v>
      </c>
      <c r="G18" s="9" t="n">
        <f aca="false">ROUNDDOWN((D18*(60/100))+(E18*(20/100))+(F18*(20/100)),2)</f>
        <v>84.05</v>
      </c>
      <c r="H18" s="5" t="e">
        <f aca="false"/>
        <v>#N/A</v>
      </c>
    </row>
    <row r="19" customFormat="false" ht="14.5" hidden="false" customHeight="false" outlineLevel="0" collapsed="false">
      <c r="A19" s="6" t="n">
        <v>18</v>
      </c>
      <c r="B19" s="6" t="s">
        <v>42</v>
      </c>
      <c r="C19" s="6" t="s">
        <v>43</v>
      </c>
      <c r="D19" s="7" t="n">
        <v>80</v>
      </c>
      <c r="E19" s="8" t="n">
        <v>81.6666666666667</v>
      </c>
      <c r="F19" s="7" t="n">
        <v>87</v>
      </c>
      <c r="G19" s="9" t="n">
        <f aca="false">ROUNDDOWN((D19*(60/100))+(E19*(20/100))+(F19*(20/100)),2)</f>
        <v>81.73</v>
      </c>
      <c r="H19" s="5" t="e">
        <f aca="false"/>
        <v>#N/A</v>
      </c>
    </row>
    <row r="20" customFormat="false" ht="14.5" hidden="false" customHeight="false" outlineLevel="0" collapsed="false">
      <c r="A20" s="6" t="n">
        <v>19</v>
      </c>
      <c r="B20" s="6" t="s">
        <v>44</v>
      </c>
      <c r="C20" s="6" t="s">
        <v>45</v>
      </c>
      <c r="D20" s="7" t="n">
        <v>80.75</v>
      </c>
      <c r="E20" s="8" t="n">
        <v>81.6666666666667</v>
      </c>
      <c r="F20" s="11" t="n">
        <v>89</v>
      </c>
      <c r="G20" s="9" t="n">
        <f aca="false">ROUNDDOWN((D20*(60/100))+(E20*(20/100))+(F20*(20/100)),2)</f>
        <v>82.58</v>
      </c>
      <c r="H20" s="5" t="e">
        <f aca="false"/>
        <v>#N/A</v>
      </c>
    </row>
    <row r="21" customFormat="false" ht="14.5" hidden="false" customHeight="false" outlineLevel="0" collapsed="false">
      <c r="A21" s="6" t="n">
        <v>20</v>
      </c>
      <c r="B21" s="6" t="s">
        <v>46</v>
      </c>
      <c r="C21" s="6" t="s">
        <v>47</v>
      </c>
      <c r="D21" s="7" t="n">
        <v>80</v>
      </c>
      <c r="E21" s="8" t="n">
        <v>81.6666666666667</v>
      </c>
      <c r="F21" s="11" t="n">
        <v>87</v>
      </c>
      <c r="G21" s="9" t="n">
        <f aca="false">ROUNDDOWN((D21*(60/100))+(E21*(20/100))+(F21*(20/100)),2)</f>
        <v>81.73</v>
      </c>
      <c r="H21" s="5" t="e">
        <f aca="false"/>
        <v>#N/A</v>
      </c>
    </row>
    <row r="22" customFormat="false" ht="14.5" hidden="false" customHeight="false" outlineLevel="0" collapsed="false">
      <c r="A22" s="6" t="n">
        <v>21</v>
      </c>
      <c r="B22" s="6" t="s">
        <v>48</v>
      </c>
      <c r="C22" s="6" t="s">
        <v>49</v>
      </c>
      <c r="D22" s="7" t="n">
        <v>80</v>
      </c>
      <c r="E22" s="8" t="n">
        <v>81.3333333333333</v>
      </c>
      <c r="F22" s="7" t="n">
        <v>87</v>
      </c>
      <c r="G22" s="9" t="n">
        <f aca="false">ROUNDDOWN((D22*(60/100))+(E22*(20/100))+(F22*(20/100)),2)</f>
        <v>81.66</v>
      </c>
      <c r="H22" s="5" t="e">
        <f aca="false"/>
        <v>#N/A</v>
      </c>
    </row>
    <row r="23" customFormat="false" ht="14.5" hidden="false" customHeight="false" outlineLevel="0" collapsed="false">
      <c r="A23" s="6" t="n">
        <v>22</v>
      </c>
      <c r="B23" s="6" t="s">
        <v>50</v>
      </c>
      <c r="C23" s="6" t="s">
        <v>51</v>
      </c>
      <c r="D23" s="7" t="n">
        <v>80</v>
      </c>
      <c r="E23" s="8" t="n">
        <v>81.6666666666667</v>
      </c>
      <c r="F23" s="7" t="n">
        <v>88</v>
      </c>
      <c r="G23" s="9" t="n">
        <f aca="false">ROUNDDOWN((D23*(60/100))+(E23*(20/100))+(F23*(20/100)),2)</f>
        <v>81.93</v>
      </c>
      <c r="H23" s="5" t="e">
        <f aca="false"/>
        <v>#N/A</v>
      </c>
    </row>
    <row r="24" customFormat="false" ht="14.5" hidden="false" customHeight="false" outlineLevel="0" collapsed="false">
      <c r="A24" s="6" t="n">
        <v>23</v>
      </c>
      <c r="B24" s="6" t="s">
        <v>52</v>
      </c>
      <c r="C24" s="6" t="s">
        <v>53</v>
      </c>
      <c r="D24" s="7" t="n">
        <v>80</v>
      </c>
      <c r="E24" s="8" t="n">
        <v>81.6666666666667</v>
      </c>
      <c r="F24" s="7" t="n">
        <v>88</v>
      </c>
      <c r="G24" s="9" t="n">
        <f aca="false">ROUNDDOWN((D24*(60/100))+(E24*(20/100))+(F24*(20/100)),2)</f>
        <v>81.93</v>
      </c>
      <c r="H24" s="5" t="e">
        <f aca="false"/>
        <v>#N/A</v>
      </c>
    </row>
    <row r="25" customFormat="false" ht="14.5" hidden="false" customHeight="false" outlineLevel="0" collapsed="false">
      <c r="A25" s="6" t="n">
        <v>24</v>
      </c>
      <c r="B25" s="6" t="s">
        <v>54</v>
      </c>
      <c r="C25" s="6" t="s">
        <v>55</v>
      </c>
      <c r="D25" s="7" t="n">
        <v>80</v>
      </c>
      <c r="E25" s="8" t="n">
        <v>81.6666666666667</v>
      </c>
      <c r="F25" s="7" t="n">
        <v>88</v>
      </c>
      <c r="G25" s="9" t="n">
        <f aca="false">ROUNDDOWN((D25*(60/100))+(E25*(20/100))+(F25*(20/100)),2)</f>
        <v>81.93</v>
      </c>
      <c r="H25" s="5" t="e">
        <f aca="false"/>
        <v>#N/A</v>
      </c>
    </row>
    <row r="26" customFormat="false" ht="14.5" hidden="false" customHeight="false" outlineLevel="0" collapsed="false">
      <c r="A26" s="6" t="n">
        <v>25</v>
      </c>
      <c r="B26" s="6" t="s">
        <v>56</v>
      </c>
      <c r="C26" s="6" t="s">
        <v>57</v>
      </c>
      <c r="D26" s="7" t="n">
        <v>80.75</v>
      </c>
      <c r="E26" s="8" t="n">
        <v>81.6666666666667</v>
      </c>
      <c r="F26" s="11" t="n">
        <v>89</v>
      </c>
      <c r="G26" s="9" t="n">
        <f aca="false">ROUNDDOWN((D26*(60/100))+(E26*(20/100))+(F26*(20/100)),2)</f>
        <v>82.58</v>
      </c>
      <c r="H26" s="5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54:31Z</dcterms:created>
  <dc:creator>Unknown Creator</dc:creator>
  <dc:description/>
  <cp:keywords/>
  <dc:language>en-US</dc:language>
  <cp:lastModifiedBy>Yeyet Slametiningsih</cp:lastModifiedBy>
  <dcterms:modified xsi:type="dcterms:W3CDTF">2024-08-20T13:59:41Z</dcterms:modified>
  <cp:revision>0</cp:revision>
  <dc:subject/>
  <dc:title>Untitled Spreadsheet</dc:title>
</cp:coreProperties>
</file>